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пАП" sheetId="1" state="visible" r:id="rId2"/>
  </sheets>
  <definedNames>
    <definedName function="false" hidden="false" localSheetId="0" name="_xlnm.Print_Area" vbProcedure="false">КУпАП!$A$1:$B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Додаток 8</t>
  </si>
  <si>
    <t xml:space="preserve">ЗВІТ</t>
  </si>
  <si>
    <t xml:space="preserve">про облік адміністративних справ, які перебували на розгляді працівників державної лісової охорони протягом 2021 року</t>
  </si>
  <si>
    <t xml:space="preserve">по ДП "Городницький лісгосп"</t>
  </si>
  <si>
    <t xml:space="preserve">№ рядка</t>
  </si>
  <si>
    <t xml:space="preserve">Підприємства</t>
  </si>
  <si>
    <t xml:space="preserve">Кількість складених протоколів про адміністративні правопорушення, передбачених статтями КУпАП</t>
  </si>
  <si>
    <t xml:space="preserve">Накладено адмінштрафів /грн/ стаття КУпАП</t>
  </si>
  <si>
    <t xml:space="preserve">Оплачено добровільно адмінштрафів /грн/ стаття КУпАП</t>
  </si>
  <si>
    <t xml:space="preserve">Кількість справ, переданих до правоохоронних органів та судів, шт.</t>
  </si>
  <si>
    <t xml:space="preserve">Складено актів огляду місця вчинення порушень лісового законодавства</t>
  </si>
  <si>
    <r>
      <rPr>
        <b val="true"/>
        <sz val="12"/>
        <rFont val="Arial"/>
        <family val="2"/>
        <charset val="204"/>
      </rPr>
      <t xml:space="preserve">65 </t>
    </r>
    <r>
      <rPr>
        <b val="true"/>
        <vertAlign val="superscript"/>
        <sz val="12"/>
        <rFont val="Arial"/>
        <family val="2"/>
        <charset val="204"/>
      </rPr>
      <t xml:space="preserve">1</t>
    </r>
  </si>
  <si>
    <r>
      <rPr>
        <b val="true"/>
        <sz val="12"/>
        <rFont val="Arial"/>
        <family val="2"/>
        <charset val="204"/>
      </rPr>
      <t xml:space="preserve">188 </t>
    </r>
    <r>
      <rPr>
        <b val="true"/>
        <vertAlign val="superscript"/>
        <sz val="12"/>
        <rFont val="Arial"/>
        <family val="2"/>
        <charset val="204"/>
      </rPr>
      <t xml:space="preserve">5</t>
    </r>
  </si>
  <si>
    <r>
      <rPr>
        <b val="true"/>
        <sz val="12"/>
        <rFont val="Arial"/>
        <family val="2"/>
        <charset val="204"/>
      </rPr>
      <t xml:space="preserve">Всього </t>
    </r>
    <r>
      <rPr>
        <b val="true"/>
        <sz val="10"/>
        <rFont val="Arial"/>
        <family val="2"/>
        <charset val="204"/>
      </rPr>
      <t xml:space="preserve">(у сумі гр. 10 +…+150)</t>
    </r>
  </si>
  <si>
    <t xml:space="preserve">65-1</t>
  </si>
  <si>
    <t xml:space="preserve">188-5</t>
  </si>
  <si>
    <t xml:space="preserve">Всього актів, шт.</t>
  </si>
  <si>
    <t xml:space="preserve">в тому числі за статтею 65 КУпАП</t>
  </si>
  <si>
    <t xml:space="preserve">маса, куб. м</t>
  </si>
  <si>
    <t xml:space="preserve">розмір шкоди, тис. грн</t>
  </si>
  <si>
    <t xml:space="preserve">Порушення права державної власності на ліси</t>
  </si>
  <si>
    <t xml:space="preserve">Незаконне використання земель державного лісового фонду</t>
  </si>
  <si>
    <t xml:space="preserve">Порушення  порядку використання лісосічного фонду, заготівлі і вивезення деревини... </t>
  </si>
  <si>
    <t xml:space="preserve">Незаконна порубка, пошкодження та знищення лісових культур</t>
  </si>
  <si>
    <t xml:space="preserve">Знищення або пошкодження полезахисних лісових смуг та захисних лісових насааджень</t>
  </si>
  <si>
    <t xml:space="preserve">Знищення або пошкодження підросту в лісах</t>
  </si>
  <si>
    <t xml:space="preserve">Здійснення лісових користувань не у відповідності з метою або вимогами, л/кв</t>
  </si>
  <si>
    <t xml:space="preserve">Порушення правил відновлення і поліпшення лісів, використання ресурсів спілої деревини</t>
  </si>
  <si>
    <t xml:space="preserve">Пошкодження сінокосів і пасовищних угідь</t>
  </si>
  <si>
    <t xml:space="preserve">Самовільне сінокосіння і пасіння худоби, самовільне збирання дикорослих плодів</t>
  </si>
  <si>
    <t xml:space="preserve">Засмічення лісів відходами</t>
  </si>
  <si>
    <t xml:space="preserve">Знищення або пошкодження відмежувальних знаків у лісах</t>
  </si>
  <si>
    <t xml:space="preserve">Порушення вимог пожежної безпеки в лісах</t>
  </si>
  <si>
    <t xml:space="preserve">Порушеня правил використання об"єктів тваринного світу</t>
  </si>
  <si>
    <t xml:space="preserve">Невиконання законних розпоряджень чи приписів посадових осіб органів, що здійснюють державний контроль</t>
  </si>
  <si>
    <t xml:space="preserve">А</t>
  </si>
  <si>
    <t xml:space="preserve">Б</t>
  </si>
  <si>
    <t xml:space="preserve">ДП "Городницьке ЛГ"</t>
  </si>
  <si>
    <t xml:space="preserve">РАЗОМ: </t>
  </si>
  <si>
    <t xml:space="preserve">Директор ДП "Городницький лісгосп"                                                                                            Віктор МЕЛЬНИК</t>
  </si>
  <si>
    <t xml:space="preserve">Виконавець: інж. ОЗЛ Михайло Остапчук </t>
  </si>
  <si>
    <t xml:space="preserve"> </t>
  </si>
  <si>
    <t xml:space="preserve">Тел. 0688455324</t>
  </si>
  <si>
    <t xml:space="preserve">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I23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selection pane="topLeft" activeCell="B4" activeCellId="0" sqref="B4:AF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.71"/>
    <col collapsed="false" customWidth="true" hidden="false" outlineLevel="0" max="3" min="3" style="0" width="34.28"/>
    <col collapsed="false" customWidth="true" hidden="false" outlineLevel="0" max="13" min="4" style="0" width="6.7"/>
    <col collapsed="false" customWidth="true" hidden="false" outlineLevel="0" max="14" min="14" style="0" width="6.41"/>
    <col collapsed="false" customWidth="true" hidden="false" outlineLevel="0" max="16" min="15" style="0" width="6.7"/>
    <col collapsed="false" customWidth="true" hidden="false" outlineLevel="0" max="17" min="17" style="1" width="6.13"/>
    <col collapsed="false" customWidth="true" hidden="false" outlineLevel="0" max="18" min="18" style="1" width="7.7"/>
    <col collapsed="false" customWidth="true" hidden="false" outlineLevel="0" max="19" min="19" style="1" width="7.85"/>
    <col collapsed="false" customWidth="true" hidden="false" outlineLevel="0" max="20" min="20" style="0" width="5.85"/>
    <col collapsed="false" customWidth="true" hidden="false" outlineLevel="0" max="21" min="21" style="0" width="6.56"/>
    <col collapsed="false" customWidth="true" hidden="false" outlineLevel="0" max="22" min="22" style="0" width="6.41"/>
    <col collapsed="false" customWidth="true" hidden="false" outlineLevel="0" max="23" min="23" style="0" width="7.56"/>
    <col collapsed="false" customWidth="true" hidden="false" outlineLevel="0" max="24" min="24" style="0" width="7.14"/>
    <col collapsed="false" customWidth="true" hidden="false" outlineLevel="0" max="25" min="25" style="0" width="6.56"/>
    <col collapsed="false" customWidth="true" hidden="false" outlineLevel="0" max="26" min="26" style="0" width="6.7"/>
    <col collapsed="false" customWidth="true" hidden="false" outlineLevel="0" max="27" min="27" style="0" width="6.41"/>
    <col collapsed="false" customWidth="true" hidden="false" outlineLevel="0" max="28" min="28" style="0" width="5.28"/>
    <col collapsed="false" customWidth="true" hidden="false" outlineLevel="0" max="29" min="29" style="0" width="6.41"/>
    <col collapsed="false" customWidth="true" hidden="false" outlineLevel="0" max="30" min="30" style="0" width="8.41"/>
    <col collapsed="false" customWidth="true" hidden="false" outlineLevel="0" max="31" min="31" style="0" width="6.28"/>
    <col collapsed="false" customWidth="true" hidden="false" outlineLevel="0" max="32" min="32" style="0" width="7.85"/>
    <col collapsed="false" customWidth="true" hidden="false" outlineLevel="0" max="33" min="33" style="0" width="7.7"/>
    <col collapsed="false" customWidth="true" hidden="false" outlineLevel="0" max="34" min="34" style="0" width="8.14"/>
    <col collapsed="false" customWidth="true" hidden="false" outlineLevel="0" max="35" min="35" style="0" width="9.14"/>
    <col collapsed="false" customWidth="true" hidden="false" outlineLevel="0" max="36" min="36" style="0" width="6.56"/>
    <col collapsed="false" customWidth="true" hidden="false" outlineLevel="0" max="37" min="37" style="0" width="6.99"/>
    <col collapsed="false" customWidth="true" hidden="false" outlineLevel="0" max="38" min="38" style="0" width="6.85"/>
    <col collapsed="false" customWidth="true" hidden="false" outlineLevel="0" max="39" min="39" style="0" width="7.14"/>
    <col collapsed="false" customWidth="true" hidden="false" outlineLevel="0" max="40" min="40" style="0" width="8.28"/>
    <col collapsed="false" customWidth="true" hidden="false" outlineLevel="0" max="41" min="41" style="0" width="8.41"/>
    <col collapsed="false" customWidth="true" hidden="false" outlineLevel="0" max="42" min="42" style="0" width="7.99"/>
    <col collapsed="false" customWidth="true" hidden="false" outlineLevel="0" max="43" min="43" style="0" width="7.56"/>
    <col collapsed="false" customWidth="true" hidden="false" outlineLevel="0" max="51" min="51" style="0" width="7.7"/>
    <col collapsed="false" customWidth="true" hidden="false" outlineLevel="0" max="52" min="52" style="0" width="9.41"/>
    <col collapsed="false" customWidth="true" hidden="false" outlineLevel="0" max="53" min="53" style="0" width="9.7"/>
    <col collapsed="false" customWidth="true" hidden="false" outlineLevel="0" max="57" min="54" style="0" width="11.7"/>
  </cols>
  <sheetData>
    <row r="1" customFormat="false" ht="20.25" hidden="false" customHeight="true" outlineLevel="0" collapsed="false">
      <c r="AE1" s="2" t="s">
        <v>0</v>
      </c>
      <c r="AF1" s="2"/>
      <c r="AG1" s="2"/>
      <c r="AH1" s="2"/>
      <c r="AI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  <c r="AI2" s="4"/>
      <c r="AK2" s="4"/>
      <c r="AL2" s="4"/>
      <c r="AM2" s="4"/>
      <c r="AN2" s="4"/>
      <c r="AO2" s="4"/>
    </row>
    <row r="3" customFormat="false" ht="27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  <c r="AH3" s="4"/>
      <c r="AI3" s="4"/>
      <c r="AK3" s="4"/>
      <c r="AL3" s="4"/>
      <c r="AM3" s="4"/>
      <c r="AN3" s="4"/>
      <c r="AO3" s="4"/>
    </row>
    <row r="4" customFormat="false" ht="27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4"/>
      <c r="AH4" s="4"/>
      <c r="AI4" s="4"/>
      <c r="AK4" s="4"/>
      <c r="AL4" s="4"/>
      <c r="AM4" s="4"/>
      <c r="AN4" s="4"/>
      <c r="AO4" s="4"/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K5" s="5"/>
      <c r="AL5" s="5"/>
      <c r="AM5" s="5"/>
      <c r="AN5" s="5"/>
      <c r="AO5" s="6"/>
      <c r="BG5" s="7"/>
      <c r="BH5" s="7"/>
      <c r="BI5" s="7"/>
    </row>
    <row r="6" s="8" customFormat="true" ht="38.25" hidden="false" customHeight="true" outlineLevel="0" collapsed="false">
      <c r="B6" s="9" t="s">
        <v>4</v>
      </c>
      <c r="C6" s="10" t="s">
        <v>5</v>
      </c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 t="s">
        <v>7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9" t="s">
        <v>4</v>
      </c>
      <c r="AK6" s="11" t="s">
        <v>8</v>
      </c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3" t="s">
        <v>9</v>
      </c>
      <c r="BB6" s="14" t="s">
        <v>10</v>
      </c>
      <c r="BC6" s="14"/>
      <c r="BD6" s="14"/>
      <c r="BE6" s="14"/>
      <c r="BF6" s="15"/>
      <c r="BG6" s="16"/>
      <c r="BH6" s="16"/>
      <c r="BI6" s="16"/>
    </row>
    <row r="7" s="8" customFormat="true" ht="36" hidden="false" customHeight="true" outlineLevel="0" collapsed="false">
      <c r="B7" s="9"/>
      <c r="C7" s="10"/>
      <c r="D7" s="17" t="n">
        <v>49</v>
      </c>
      <c r="E7" s="18" t="n">
        <v>63</v>
      </c>
      <c r="F7" s="18" t="n">
        <v>64</v>
      </c>
      <c r="G7" s="18" t="n">
        <v>65</v>
      </c>
      <c r="H7" s="18" t="s">
        <v>11</v>
      </c>
      <c r="I7" s="18" t="n">
        <v>66</v>
      </c>
      <c r="J7" s="18" t="n">
        <v>67</v>
      </c>
      <c r="K7" s="18" t="n">
        <v>68</v>
      </c>
      <c r="L7" s="18" t="n">
        <v>69</v>
      </c>
      <c r="M7" s="18" t="n">
        <v>70</v>
      </c>
      <c r="N7" s="18" t="n">
        <v>73</v>
      </c>
      <c r="O7" s="18" t="n">
        <v>75</v>
      </c>
      <c r="P7" s="18" t="n">
        <v>77</v>
      </c>
      <c r="Q7" s="18" t="n">
        <v>85</v>
      </c>
      <c r="R7" s="18" t="s">
        <v>12</v>
      </c>
      <c r="S7" s="19" t="s">
        <v>13</v>
      </c>
      <c r="T7" s="20" t="n">
        <v>49</v>
      </c>
      <c r="U7" s="21" t="n">
        <v>63</v>
      </c>
      <c r="V7" s="21" t="n">
        <v>64</v>
      </c>
      <c r="W7" s="21" t="n">
        <v>65</v>
      </c>
      <c r="X7" s="21" t="s">
        <v>14</v>
      </c>
      <c r="Y7" s="21" t="n">
        <v>66</v>
      </c>
      <c r="Z7" s="21" t="n">
        <v>67</v>
      </c>
      <c r="AA7" s="21" t="n">
        <v>68</v>
      </c>
      <c r="AB7" s="21" t="n">
        <v>69</v>
      </c>
      <c r="AC7" s="21" t="n">
        <v>70</v>
      </c>
      <c r="AD7" s="21" t="n">
        <v>73</v>
      </c>
      <c r="AE7" s="21" t="n">
        <v>75</v>
      </c>
      <c r="AF7" s="21" t="n">
        <v>77</v>
      </c>
      <c r="AG7" s="21" t="n">
        <v>85</v>
      </c>
      <c r="AH7" s="21" t="s">
        <v>15</v>
      </c>
      <c r="AI7" s="19" t="s">
        <v>13</v>
      </c>
      <c r="AJ7" s="9"/>
      <c r="AK7" s="20" t="n">
        <v>49</v>
      </c>
      <c r="AL7" s="21" t="n">
        <v>63</v>
      </c>
      <c r="AM7" s="21" t="n">
        <v>64</v>
      </c>
      <c r="AN7" s="21" t="n">
        <v>65</v>
      </c>
      <c r="AO7" s="21" t="s">
        <v>14</v>
      </c>
      <c r="AP7" s="21" t="n">
        <v>66</v>
      </c>
      <c r="AQ7" s="21" t="n">
        <v>67</v>
      </c>
      <c r="AR7" s="21" t="n">
        <v>68</v>
      </c>
      <c r="AS7" s="21" t="n">
        <v>69</v>
      </c>
      <c r="AT7" s="21" t="n">
        <v>70</v>
      </c>
      <c r="AU7" s="21" t="n">
        <v>73</v>
      </c>
      <c r="AV7" s="21" t="n">
        <v>75</v>
      </c>
      <c r="AW7" s="21" t="n">
        <v>77</v>
      </c>
      <c r="AX7" s="21" t="n">
        <v>85</v>
      </c>
      <c r="AY7" s="21" t="s">
        <v>15</v>
      </c>
      <c r="AZ7" s="19" t="s">
        <v>13</v>
      </c>
      <c r="BA7" s="13"/>
      <c r="BB7" s="22" t="s">
        <v>16</v>
      </c>
      <c r="BC7" s="23" t="s">
        <v>17</v>
      </c>
      <c r="BD7" s="23" t="s">
        <v>18</v>
      </c>
      <c r="BE7" s="24" t="s">
        <v>19</v>
      </c>
      <c r="BF7" s="15"/>
      <c r="BG7" s="16"/>
      <c r="BH7" s="16"/>
      <c r="BI7" s="16"/>
    </row>
    <row r="8" s="8" customFormat="true" ht="213.75" hidden="false" customHeight="true" outlineLevel="0" collapsed="false">
      <c r="B8" s="9"/>
      <c r="C8" s="10"/>
      <c r="D8" s="25" t="s">
        <v>20</v>
      </c>
      <c r="E8" s="26" t="s">
        <v>21</v>
      </c>
      <c r="F8" s="26" t="s">
        <v>22</v>
      </c>
      <c r="G8" s="26" t="s">
        <v>23</v>
      </c>
      <c r="H8" s="26" t="s">
        <v>24</v>
      </c>
      <c r="I8" s="26" t="s">
        <v>25</v>
      </c>
      <c r="J8" s="26" t="s">
        <v>26</v>
      </c>
      <c r="K8" s="26" t="s">
        <v>27</v>
      </c>
      <c r="L8" s="26" t="s">
        <v>28</v>
      </c>
      <c r="M8" s="26" t="s">
        <v>29</v>
      </c>
      <c r="N8" s="26" t="s">
        <v>30</v>
      </c>
      <c r="O8" s="26" t="s">
        <v>31</v>
      </c>
      <c r="P8" s="26" t="s">
        <v>32</v>
      </c>
      <c r="Q8" s="26" t="s">
        <v>33</v>
      </c>
      <c r="R8" s="26" t="s">
        <v>34</v>
      </c>
      <c r="S8" s="19"/>
      <c r="T8" s="25" t="s">
        <v>20</v>
      </c>
      <c r="U8" s="26" t="s">
        <v>21</v>
      </c>
      <c r="V8" s="26" t="s">
        <v>22</v>
      </c>
      <c r="W8" s="26" t="s">
        <v>23</v>
      </c>
      <c r="X8" s="26" t="s">
        <v>24</v>
      </c>
      <c r="Y8" s="26" t="s">
        <v>25</v>
      </c>
      <c r="Z8" s="26" t="s">
        <v>26</v>
      </c>
      <c r="AA8" s="26" t="s">
        <v>27</v>
      </c>
      <c r="AB8" s="26" t="s">
        <v>28</v>
      </c>
      <c r="AC8" s="26" t="s">
        <v>29</v>
      </c>
      <c r="AD8" s="26" t="s">
        <v>30</v>
      </c>
      <c r="AE8" s="26" t="s">
        <v>31</v>
      </c>
      <c r="AF8" s="26" t="s">
        <v>32</v>
      </c>
      <c r="AG8" s="26" t="s">
        <v>33</v>
      </c>
      <c r="AH8" s="26" t="s">
        <v>34</v>
      </c>
      <c r="AI8" s="19"/>
      <c r="AJ8" s="9"/>
      <c r="AK8" s="25" t="s">
        <v>20</v>
      </c>
      <c r="AL8" s="26" t="s">
        <v>21</v>
      </c>
      <c r="AM8" s="26" t="s">
        <v>22</v>
      </c>
      <c r="AN8" s="26" t="s">
        <v>23</v>
      </c>
      <c r="AO8" s="26" t="s">
        <v>24</v>
      </c>
      <c r="AP8" s="26" t="s">
        <v>25</v>
      </c>
      <c r="AQ8" s="26" t="s">
        <v>26</v>
      </c>
      <c r="AR8" s="26" t="s">
        <v>27</v>
      </c>
      <c r="AS8" s="26" t="s">
        <v>28</v>
      </c>
      <c r="AT8" s="26" t="s">
        <v>29</v>
      </c>
      <c r="AU8" s="26" t="s">
        <v>30</v>
      </c>
      <c r="AV8" s="26" t="s">
        <v>31</v>
      </c>
      <c r="AW8" s="26" t="s">
        <v>32</v>
      </c>
      <c r="AX8" s="26" t="s">
        <v>33</v>
      </c>
      <c r="AY8" s="26" t="s">
        <v>34</v>
      </c>
      <c r="AZ8" s="19"/>
      <c r="BA8" s="13"/>
      <c r="BB8" s="22"/>
      <c r="BC8" s="23"/>
      <c r="BD8" s="23"/>
      <c r="BE8" s="24"/>
      <c r="BF8" s="15"/>
      <c r="BG8" s="16"/>
      <c r="BH8" s="16"/>
      <c r="BI8" s="16"/>
    </row>
    <row r="9" s="27" customFormat="true" ht="15.75" hidden="false" customHeight="false" outlineLevel="0" collapsed="false">
      <c r="B9" s="28" t="s">
        <v>35</v>
      </c>
      <c r="C9" s="28" t="s">
        <v>36</v>
      </c>
      <c r="D9" s="29" t="n">
        <v>10</v>
      </c>
      <c r="E9" s="30" t="n">
        <v>20</v>
      </c>
      <c r="F9" s="30" t="n">
        <v>30</v>
      </c>
      <c r="G9" s="30" t="n">
        <v>40</v>
      </c>
      <c r="H9" s="30" t="n">
        <v>50</v>
      </c>
      <c r="I9" s="30" t="n">
        <v>60</v>
      </c>
      <c r="J9" s="30" t="n">
        <v>70</v>
      </c>
      <c r="K9" s="30" t="n">
        <v>80</v>
      </c>
      <c r="L9" s="30" t="n">
        <v>90</v>
      </c>
      <c r="M9" s="30" t="n">
        <v>100</v>
      </c>
      <c r="N9" s="30" t="n">
        <v>110</v>
      </c>
      <c r="O9" s="30" t="n">
        <v>120</v>
      </c>
      <c r="P9" s="30" t="n">
        <v>130</v>
      </c>
      <c r="Q9" s="30" t="n">
        <v>140</v>
      </c>
      <c r="R9" s="30" t="n">
        <v>150</v>
      </c>
      <c r="S9" s="19"/>
      <c r="T9" s="31" t="n">
        <v>10</v>
      </c>
      <c r="U9" s="30" t="n">
        <v>20</v>
      </c>
      <c r="V9" s="30" t="n">
        <v>30</v>
      </c>
      <c r="W9" s="30" t="n">
        <v>40</v>
      </c>
      <c r="X9" s="30" t="n">
        <v>50</v>
      </c>
      <c r="Y9" s="30" t="n">
        <v>60</v>
      </c>
      <c r="Z9" s="30" t="n">
        <v>70</v>
      </c>
      <c r="AA9" s="30" t="n">
        <v>80</v>
      </c>
      <c r="AB9" s="30" t="n">
        <v>90</v>
      </c>
      <c r="AC9" s="30" t="n">
        <v>100</v>
      </c>
      <c r="AD9" s="32" t="n">
        <v>110</v>
      </c>
      <c r="AE9" s="30" t="n">
        <v>120</v>
      </c>
      <c r="AF9" s="30" t="n">
        <v>130</v>
      </c>
      <c r="AG9" s="30" t="n">
        <v>140</v>
      </c>
      <c r="AH9" s="30" t="n">
        <v>150</v>
      </c>
      <c r="AI9" s="19"/>
      <c r="AJ9" s="28" t="s">
        <v>35</v>
      </c>
      <c r="AK9" s="29" t="n">
        <v>10</v>
      </c>
      <c r="AL9" s="30" t="n">
        <v>20</v>
      </c>
      <c r="AM9" s="33" t="n">
        <v>30</v>
      </c>
      <c r="AN9" s="33" t="n">
        <v>40</v>
      </c>
      <c r="AO9" s="34" t="n">
        <v>50</v>
      </c>
      <c r="AP9" s="35" t="n">
        <v>60</v>
      </c>
      <c r="AQ9" s="35" t="n">
        <v>70</v>
      </c>
      <c r="AR9" s="35" t="n">
        <v>80</v>
      </c>
      <c r="AS9" s="35" t="n">
        <v>90</v>
      </c>
      <c r="AT9" s="35" t="n">
        <v>100</v>
      </c>
      <c r="AU9" s="35" t="n">
        <v>110</v>
      </c>
      <c r="AV9" s="35" t="n">
        <v>120</v>
      </c>
      <c r="AW9" s="35" t="n">
        <v>130</v>
      </c>
      <c r="AX9" s="35" t="n">
        <v>140</v>
      </c>
      <c r="AY9" s="35" t="n">
        <v>150</v>
      </c>
      <c r="AZ9" s="19"/>
      <c r="BA9" s="13"/>
      <c r="BB9" s="36" t="n">
        <v>10</v>
      </c>
      <c r="BC9" s="37" t="n">
        <v>20</v>
      </c>
      <c r="BD9" s="37" t="n">
        <v>30</v>
      </c>
      <c r="BE9" s="38" t="n">
        <v>40</v>
      </c>
      <c r="BF9" s="15"/>
      <c r="BG9" s="39"/>
      <c r="BH9" s="39"/>
      <c r="BI9" s="39"/>
    </row>
    <row r="10" s="27" customFormat="true" ht="15.75" hidden="false" customHeight="false" outlineLevel="0" collapsed="false">
      <c r="B10" s="40" t="n">
        <v>1</v>
      </c>
      <c r="C10" s="41" t="s">
        <v>37</v>
      </c>
      <c r="D10" s="29"/>
      <c r="E10" s="30"/>
      <c r="F10" s="30"/>
      <c r="G10" s="30" t="n">
        <v>10</v>
      </c>
      <c r="H10" s="30"/>
      <c r="I10" s="30"/>
      <c r="J10" s="30"/>
      <c r="K10" s="30"/>
      <c r="L10" s="30"/>
      <c r="M10" s="30" t="n">
        <v>2</v>
      </c>
      <c r="N10" s="30" t="n">
        <v>14</v>
      </c>
      <c r="O10" s="30"/>
      <c r="P10" s="30" t="n">
        <v>1</v>
      </c>
      <c r="Q10" s="30" t="n">
        <v>4</v>
      </c>
      <c r="R10" s="30"/>
      <c r="S10" s="42" t="n">
        <v>31</v>
      </c>
      <c r="T10" s="43"/>
      <c r="U10" s="44"/>
      <c r="V10" s="30"/>
      <c r="W10" s="30" t="n">
        <v>5100</v>
      </c>
      <c r="X10" s="30"/>
      <c r="Y10" s="30"/>
      <c r="Z10" s="30"/>
      <c r="AA10" s="30"/>
      <c r="AB10" s="30"/>
      <c r="AC10" s="30" t="n">
        <v>102</v>
      </c>
      <c r="AD10" s="30" t="n">
        <v>6460</v>
      </c>
      <c r="AE10" s="30"/>
      <c r="AF10" s="30" t="n">
        <v>1530</v>
      </c>
      <c r="AG10" s="30" t="n">
        <v>408</v>
      </c>
      <c r="AH10" s="44"/>
      <c r="AI10" s="42" t="n">
        <f aca="false">V10+W10+X10+Y10+Z10+AA10+AB10+AC10+AD10+AE10+AF10+AG10</f>
        <v>13600</v>
      </c>
      <c r="AJ10" s="28"/>
      <c r="AK10" s="29"/>
      <c r="AL10" s="30"/>
      <c r="AM10" s="33"/>
      <c r="AN10" s="33" t="n">
        <v>4590</v>
      </c>
      <c r="AO10" s="34"/>
      <c r="AP10" s="45"/>
      <c r="AQ10" s="45"/>
      <c r="AR10" s="45"/>
      <c r="AS10" s="45"/>
      <c r="AT10" s="45" t="n">
        <v>102</v>
      </c>
      <c r="AU10" s="45" t="n">
        <v>6460</v>
      </c>
      <c r="AV10" s="45"/>
      <c r="AW10" s="45" t="n">
        <v>1530</v>
      </c>
      <c r="AX10" s="45" t="n">
        <v>408</v>
      </c>
      <c r="AY10" s="45"/>
      <c r="AZ10" s="42" t="n">
        <f aca="false">AM10+AN10+AO10+AP10+AQ10+AR10+AS10+AT10+AU10+AV10+AW10+AX10</f>
        <v>13090</v>
      </c>
      <c r="BA10" s="46" t="n">
        <v>3</v>
      </c>
      <c r="BB10" s="47" t="n">
        <v>13</v>
      </c>
      <c r="BC10" s="48" t="n">
        <v>10</v>
      </c>
      <c r="BD10" s="49" t="n">
        <v>39</v>
      </c>
      <c r="BE10" s="50" t="n">
        <v>269.877</v>
      </c>
      <c r="BF10" s="15"/>
      <c r="BG10" s="39"/>
      <c r="BH10" s="39"/>
      <c r="BI10" s="39"/>
    </row>
    <row r="11" s="51" customFormat="true" ht="16.5" hidden="false" customHeight="false" outlineLevel="0" collapsed="false">
      <c r="B11" s="52"/>
      <c r="C11" s="53" t="s">
        <v>38</v>
      </c>
      <c r="D11" s="54"/>
      <c r="E11" s="55"/>
      <c r="F11" s="55" t="n">
        <f aca="false">SUM(F10:F10)</f>
        <v>0</v>
      </c>
      <c r="G11" s="55" t="n">
        <f aca="false">SUM(G10:G10)</f>
        <v>10</v>
      </c>
      <c r="H11" s="55"/>
      <c r="I11" s="55"/>
      <c r="J11" s="55"/>
      <c r="K11" s="55"/>
      <c r="L11" s="55"/>
      <c r="M11" s="55" t="n">
        <f aca="false">SUM(M10:M10)</f>
        <v>2</v>
      </c>
      <c r="N11" s="55" t="n">
        <f aca="false">SUM(N10:N10)</f>
        <v>14</v>
      </c>
      <c r="O11" s="55" t="n">
        <f aca="false">SUM(O10:O10)</f>
        <v>0</v>
      </c>
      <c r="P11" s="55" t="n">
        <f aca="false">SUM(P10:P10)</f>
        <v>1</v>
      </c>
      <c r="Q11" s="56" t="n">
        <f aca="false">SUM(Q10:Q10)</f>
        <v>4</v>
      </c>
      <c r="R11" s="56"/>
      <c r="S11" s="42" t="n">
        <v>31</v>
      </c>
      <c r="T11" s="57"/>
      <c r="U11" s="56"/>
      <c r="V11" s="56" t="n">
        <f aca="false">SUM(V10:V10)</f>
        <v>0</v>
      </c>
      <c r="W11" s="56" t="n">
        <f aca="false">SUM(W10:W10)</f>
        <v>5100</v>
      </c>
      <c r="X11" s="58"/>
      <c r="Y11" s="56"/>
      <c r="Z11" s="56"/>
      <c r="AA11" s="56"/>
      <c r="AB11" s="56"/>
      <c r="AC11" s="56" t="n">
        <f aca="false">SUM(AC10:AC10)</f>
        <v>102</v>
      </c>
      <c r="AD11" s="56" t="n">
        <f aca="false">SUM(AD10:AD10)</f>
        <v>6460</v>
      </c>
      <c r="AE11" s="56" t="n">
        <f aca="false">SUM(AE10:AE10)</f>
        <v>0</v>
      </c>
      <c r="AF11" s="56" t="n">
        <f aca="false">SUM(AF10:AF10)</f>
        <v>1530</v>
      </c>
      <c r="AG11" s="56" t="n">
        <f aca="false">SUM(AG10:AG10)</f>
        <v>408</v>
      </c>
      <c r="AH11" s="56"/>
      <c r="AI11" s="42" t="n">
        <f aca="false">V11+W11+X11+Y11+Z11+AA11+AB11+AC11+AD11+AE11+AF11+AG11</f>
        <v>13600</v>
      </c>
      <c r="AJ11" s="52"/>
      <c r="AK11" s="59"/>
      <c r="AL11" s="60"/>
      <c r="AM11" s="61" t="n">
        <f aca="false">SUM(AM10:AM10)</f>
        <v>0</v>
      </c>
      <c r="AN11" s="61" t="n">
        <f aca="false">SUM(AN10:AN10)</f>
        <v>4590</v>
      </c>
      <c r="AO11" s="62"/>
      <c r="AP11" s="62"/>
      <c r="AQ11" s="62"/>
      <c r="AR11" s="62"/>
      <c r="AS11" s="62"/>
      <c r="AT11" s="62" t="n">
        <f aca="false">SUM(AT10:AT10)</f>
        <v>102</v>
      </c>
      <c r="AU11" s="62" t="n">
        <f aca="false">SUM(AU10:AU10)</f>
        <v>6460</v>
      </c>
      <c r="AV11" s="62" t="n">
        <f aca="false">SUM(AV10:AV10)</f>
        <v>0</v>
      </c>
      <c r="AW11" s="62" t="n">
        <f aca="false">SUM(AW10:AW10)</f>
        <v>1530</v>
      </c>
      <c r="AX11" s="62" t="n">
        <f aca="false">SUM(AX10:AX10)</f>
        <v>408</v>
      </c>
      <c r="AY11" s="63"/>
      <c r="AZ11" s="42" t="n">
        <f aca="false">AM11+AN11+AO11+AP11+AQ11+AR11+AS11+AT11+AU11+AV11+AW11+AX11</f>
        <v>13090</v>
      </c>
      <c r="BA11" s="64" t="n">
        <f aca="false">SUM(BA10:BA10)</f>
        <v>3</v>
      </c>
      <c r="BB11" s="65" t="n">
        <f aca="false">SUM(BB10:BB10)</f>
        <v>13</v>
      </c>
      <c r="BC11" s="62" t="n">
        <f aca="false">SUM(BC10:BC10)</f>
        <v>10</v>
      </c>
      <c r="BD11" s="63" t="n">
        <v>39</v>
      </c>
      <c r="BE11" s="66" t="n">
        <f aca="false">SUM(BE10:BE10)</f>
        <v>269.877</v>
      </c>
      <c r="BF11" s="67"/>
      <c r="BG11" s="67"/>
      <c r="BH11" s="67"/>
    </row>
    <row r="12" customFormat="false" ht="12.75" hidden="false" customHeight="false" outlineLevel="0" collapsed="false">
      <c r="AZ12" s="7"/>
      <c r="BA12" s="7"/>
      <c r="BB12" s="7"/>
      <c r="BC12" s="7"/>
      <c r="BD12" s="7"/>
      <c r="BE12" s="7"/>
    </row>
    <row r="13" customFormat="false" ht="12.75" hidden="false" customHeight="fals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</row>
    <row r="14" customFormat="false" ht="18.75" hidden="false" customHeight="false" outlineLevel="0" collapsed="false">
      <c r="AK14" s="69" t="s">
        <v>39</v>
      </c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</row>
    <row r="16" customFormat="false" ht="12.75" hidden="false" customHeight="false" outlineLevel="0" collapsed="false">
      <c r="AK16" s="70" t="s">
        <v>40</v>
      </c>
      <c r="AL16" s="70"/>
      <c r="AM16" s="70"/>
      <c r="AN16" s="70"/>
      <c r="AO16" s="70"/>
      <c r="AP16" s="70"/>
      <c r="AQ16" s="70"/>
      <c r="AY16" s="0" t="s">
        <v>41</v>
      </c>
    </row>
    <row r="17" customFormat="false" ht="12.75" hidden="false" customHeight="false" outlineLevel="0" collapsed="false">
      <c r="AK17" s="70" t="s">
        <v>42</v>
      </c>
      <c r="AL17" s="70"/>
      <c r="AM17" s="70"/>
      <c r="AN17" s="70"/>
      <c r="AO17" s="70"/>
      <c r="AP17" s="71"/>
      <c r="AQ17" s="71"/>
    </row>
    <row r="18" customFormat="false" ht="12.75" hidden="false" customHeight="false" outlineLevel="0" collapsed="false">
      <c r="AV18" s="0" t="s">
        <v>43</v>
      </c>
    </row>
    <row r="20" customFormat="false" ht="12.75" hidden="false" customHeight="false" outlineLevel="0" collapsed="false">
      <c r="T20" s="0" t="s">
        <v>41</v>
      </c>
    </row>
    <row r="22" customFormat="false" ht="12.75" hidden="false" customHeight="false" outlineLevel="0" collapsed="false">
      <c r="AZ22" s="0" t="s">
        <v>41</v>
      </c>
    </row>
    <row r="23" customFormat="false" ht="12.75" hidden="false" customHeight="false" outlineLevel="0" collapsed="false">
      <c r="Y23" s="0" t="s">
        <v>41</v>
      </c>
    </row>
  </sheetData>
  <mergeCells count="23">
    <mergeCell ref="AE1:AI1"/>
    <mergeCell ref="B2:AF2"/>
    <mergeCell ref="B3:AF3"/>
    <mergeCell ref="B4:AF4"/>
    <mergeCell ref="B6:B8"/>
    <mergeCell ref="C6:C8"/>
    <mergeCell ref="D6:S6"/>
    <mergeCell ref="T6:AI6"/>
    <mergeCell ref="AJ6:AJ8"/>
    <mergeCell ref="AK6:AZ6"/>
    <mergeCell ref="BA6:BA9"/>
    <mergeCell ref="BB6:BE6"/>
    <mergeCell ref="S7:S9"/>
    <mergeCell ref="AI7:AI9"/>
    <mergeCell ref="AZ7:AZ9"/>
    <mergeCell ref="BB7:BB8"/>
    <mergeCell ref="BC7:BC8"/>
    <mergeCell ref="BD7:BD8"/>
    <mergeCell ref="BE7:BE8"/>
    <mergeCell ref="B13:P13"/>
    <mergeCell ref="AK14:BD14"/>
    <mergeCell ref="AK16:AQ16"/>
    <mergeCell ref="AK17:AO17"/>
  </mergeCells>
  <printOptions headings="false" gridLines="false" gridLinesSet="true" horizontalCentered="false" verticalCentered="false"/>
  <pageMargins left="0.39375" right="0.196527777777778" top="0.159722222222222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8:46:43Z</dcterms:created>
  <dc:creator>WiZaRd</dc:creator>
  <dc:description/>
  <dc:language>en-US</dc:language>
  <cp:lastModifiedBy>user</cp:lastModifiedBy>
  <cp:lastPrinted>2022-01-27T13:05:03Z</cp:lastPrinted>
  <dcterms:modified xsi:type="dcterms:W3CDTF">2022-01-27T13:06:26Z</dcterms:modified>
  <cp:revision>0</cp:revision>
  <dc:subject/>
  <dc:title/>
</cp:coreProperties>
</file>